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ate of Return / Interest rate</t>
  </si>
  <si>
    <t xml:space="preserve">Years</t>
  </si>
  <si>
    <t xml:space="preserve">Base (Start) Amount</t>
  </si>
  <si>
    <t xml:space="preserve">Regular Investment (Monthly)</t>
  </si>
  <si>
    <t xml:space="preserve">Regular investment (Annually)</t>
  </si>
  <si>
    <t xml:space="preserve">Security Soup Target</t>
  </si>
  <si>
    <t xml:space="preserve">Vital Veggie Target</t>
  </si>
  <si>
    <t xml:space="preserve">Rat Race Roast Target</t>
  </si>
  <si>
    <t xml:space="preserve">Freedom Flambe Target</t>
  </si>
  <si>
    <t xml:space="preserve">Years to Security Soup</t>
  </si>
  <si>
    <t xml:space="preserve">Years to Vital Veggies</t>
  </si>
  <si>
    <t xml:space="preserve">Years to Rat Race Roast</t>
  </si>
  <si>
    <t xml:space="preserve">Years to Freedom Flambe</t>
  </si>
  <si>
    <t xml:space="preserve">FILL IN THE PINK BLOCKS 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%"/>
    <numFmt numFmtId="166" formatCode="0"/>
    <numFmt numFmtId="167" formatCode="General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D9EACA"/>
      </patternFill>
    </fill>
    <fill>
      <patternFill patternType="solid">
        <fgColor rgb="FFFFFFFF"/>
        <bgColor rgb="FFE6E6E6"/>
      </patternFill>
    </fill>
    <fill>
      <patternFill patternType="solid">
        <fgColor rgb="FFD9EACA"/>
        <bgColor rgb="FFE6E6E6"/>
      </patternFill>
    </fill>
    <fill>
      <patternFill patternType="solid">
        <fgColor rgb="FFDA77FE"/>
        <bgColor rgb="FFFF99CC"/>
      </patternFill>
    </fill>
    <fill>
      <patternFill patternType="solid">
        <fgColor rgb="FFC2E5A6"/>
        <bgColor rgb="FFD9EAC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2E5A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DA77F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2.62"/>
    <col collapsed="false" customWidth="true" hidden="false" outlineLevel="0" max="3" min="3" style="1" width="9.87"/>
    <col collapsed="false" customWidth="true" hidden="false" outlineLevel="0" max="4" min="4" style="1" width="13.62"/>
    <col collapsed="false" customWidth="true" hidden="false" outlineLevel="0" max="9" min="5" style="1" width="12.12"/>
    <col collapsed="false" customWidth="false" hidden="false" outlineLevel="0" max="257" min="10" style="1" width="10.25"/>
  </cols>
  <sheetData>
    <row r="1" customFormat="false" ht="14.2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4"/>
      <c r="C2" s="5" t="s">
        <v>1</v>
      </c>
      <c r="D2" s="6" t="n">
        <v>0.08</v>
      </c>
      <c r="E2" s="6" t="n">
        <v>0.1</v>
      </c>
      <c r="F2" s="6" t="n">
        <v>0.12</v>
      </c>
      <c r="G2" s="6" t="n">
        <v>0.15</v>
      </c>
      <c r="H2" s="6" t="n">
        <v>0.2</v>
      </c>
      <c r="I2" s="6" t="n">
        <v>0.25</v>
      </c>
    </row>
    <row r="3" customFormat="false" ht="14.25" hidden="false" customHeight="true" outlineLevel="0" collapsed="false">
      <c r="A3" s="3"/>
      <c r="B3" s="4"/>
      <c r="C3" s="7" t="n">
        <v>1</v>
      </c>
      <c r="D3" s="7" t="n">
        <f aca="false">($B$6+$B$8)+(($B$8+$B$6)*D$2)</f>
        <v>120960</v>
      </c>
      <c r="E3" s="7" t="n">
        <f aca="false">($B$6+$B$8)+(($B$8+$B$6)*E$2)</f>
        <v>123200</v>
      </c>
      <c r="F3" s="7" t="n">
        <f aca="false">($B$6+$B$8)+(($B$8+$B$6)*F$2)</f>
        <v>125440</v>
      </c>
      <c r="G3" s="7" t="n">
        <f aca="false">($B$6+$B$8)+(($B$8+$B$6)*G$2)</f>
        <v>128800</v>
      </c>
      <c r="H3" s="7" t="n">
        <f aca="false">($B$6+$B$8)+(($B$8+$B$6)*H$2)</f>
        <v>134400</v>
      </c>
      <c r="I3" s="7" t="n">
        <f aca="false">($B$6+$B$8)+(($B$8+$B$6)*I$2)</f>
        <v>140000</v>
      </c>
    </row>
    <row r="4" customFormat="false" ht="14.25" hidden="false" customHeight="true" outlineLevel="0" collapsed="false">
      <c r="A4" s="3"/>
      <c r="B4" s="4"/>
      <c r="C4" s="7" t="n">
        <v>2</v>
      </c>
      <c r="D4" s="8" t="n">
        <f aca="false">(D3+$B$8)+(($B$8+D3)*D$2)</f>
        <v>143596.8</v>
      </c>
      <c r="E4" s="8" t="n">
        <f aca="false">(E3+$B$8)+(($B$8+E3)*E$2)</f>
        <v>148720</v>
      </c>
      <c r="F4" s="8" t="n">
        <f aca="false">(F3+$B$8)+(($B$8+F3)*F$2)</f>
        <v>153932.8</v>
      </c>
      <c r="G4" s="8" t="n">
        <f aca="false">(G3+$B$8)+(($B$8+G3)*G$2)</f>
        <v>161920</v>
      </c>
      <c r="H4" s="8" t="n">
        <f aca="false">(H3+$B$8)+(($B$8+H3)*H$2)</f>
        <v>175680</v>
      </c>
      <c r="I4" s="8" t="n">
        <f aca="false">(I3+$B$8)+(($B$8+I3)*I$2)</f>
        <v>190000</v>
      </c>
    </row>
    <row r="5" customFormat="false" ht="14.25" hidden="false" customHeight="true" outlineLevel="0" collapsed="false">
      <c r="A5" s="3"/>
      <c r="B5" s="4"/>
      <c r="C5" s="7" t="n">
        <v>3</v>
      </c>
      <c r="D5" s="8" t="n">
        <f aca="false">(D4+$B$8)+(($B$8+D4)*D$2)</f>
        <v>168044.544</v>
      </c>
      <c r="E5" s="8" t="n">
        <f aca="false">(E4+$B$8)+(($B$8+E4)*E$2)</f>
        <v>176792</v>
      </c>
      <c r="F5" s="8" t="n">
        <f aca="false">(F4+$B$8)+(($B$8+F4)*F$2)</f>
        <v>185844.736</v>
      </c>
      <c r="G5" s="8" t="n">
        <f aca="false">(G4+$B$8)+(($B$8+G4)*G$2)</f>
        <v>200008</v>
      </c>
      <c r="H5" s="8" t="n">
        <f aca="false">(H4+$B$8)+(($B$8+H4)*H$2)</f>
        <v>225216</v>
      </c>
      <c r="I5" s="8" t="n">
        <f aca="false">(I4+$B$8)+(($B$8+I4)*I$2)</f>
        <v>252500</v>
      </c>
    </row>
    <row r="6" customFormat="false" ht="14.25" hidden="false" customHeight="true" outlineLevel="0" collapsed="false">
      <c r="A6" s="3" t="s">
        <v>2</v>
      </c>
      <c r="B6" s="9" t="n">
        <v>100000</v>
      </c>
      <c r="C6" s="7" t="n">
        <v>4</v>
      </c>
      <c r="D6" s="8" t="n">
        <f aca="false">(D5+$B$8)+(($B$8+D5)*D$2)</f>
        <v>194448.10752</v>
      </c>
      <c r="E6" s="8" t="n">
        <f aca="false">(E5+$B$8)+(($B$8+E5)*E$2)</f>
        <v>207671.2</v>
      </c>
      <c r="F6" s="8" t="n">
        <f aca="false">(F5+$B$8)+(($B$8+F5)*F$2)</f>
        <v>221586.10432</v>
      </c>
      <c r="G6" s="8" t="n">
        <f aca="false">(G5+$B$8)+(($B$8+G5)*G$2)</f>
        <v>243809.2</v>
      </c>
      <c r="H6" s="8" t="n">
        <f aca="false">(H5+$B$8)+(($B$8+H5)*H$2)</f>
        <v>284659.2</v>
      </c>
      <c r="I6" s="8" t="n">
        <f aca="false">(I5+$B$8)+(($B$8+I5)*I$2)</f>
        <v>330625</v>
      </c>
    </row>
    <row r="7" customFormat="false" ht="14.25" hidden="false" customHeight="true" outlineLevel="0" collapsed="false">
      <c r="A7" s="3" t="s">
        <v>3</v>
      </c>
      <c r="B7" s="9" t="n">
        <v>1000</v>
      </c>
      <c r="C7" s="7" t="n">
        <v>5</v>
      </c>
      <c r="D7" s="8" t="n">
        <f aca="false">(D6+$B$8)+(($B$8+D6)*D$2)</f>
        <v>222963.9561216</v>
      </c>
      <c r="E7" s="8" t="n">
        <f aca="false">(E6+$B$8)+(($B$8+E6)*E$2)</f>
        <v>241638.32</v>
      </c>
      <c r="F7" s="8" t="n">
        <f aca="false">(F6+$B$8)+(($B$8+F6)*F$2)</f>
        <v>261616.4368384</v>
      </c>
      <c r="G7" s="8" t="n">
        <f aca="false">(G6+$B$8)+(($B$8+G6)*G$2)</f>
        <v>294180.58</v>
      </c>
      <c r="H7" s="8" t="n">
        <f aca="false">(H6+$B$8)+(($B$8+H6)*H$2)</f>
        <v>355991.04</v>
      </c>
      <c r="I7" s="8" t="n">
        <f aca="false">(I6+$B$8)+(($B$8+I6)*I$2)</f>
        <v>428281.25</v>
      </c>
    </row>
    <row r="8" customFormat="false" ht="14.25" hidden="false" customHeight="true" outlineLevel="0" collapsed="false">
      <c r="A8" s="3" t="s">
        <v>4</v>
      </c>
      <c r="B8" s="10" t="n">
        <f aca="false">B7*12</f>
        <v>12000</v>
      </c>
      <c r="C8" s="7" t="n">
        <v>6</v>
      </c>
      <c r="D8" s="8" t="n">
        <f aca="false">(D7+$B$8)+(($B$8+D7)*D$2)</f>
        <v>253761.072611328</v>
      </c>
      <c r="E8" s="8" t="n">
        <f aca="false">(E7+$B$8)+(($B$8+E7)*E$2)</f>
        <v>279002.152</v>
      </c>
      <c r="F8" s="8" t="n">
        <f aca="false">(F7+$B$8)+(($B$8+F7)*F$2)</f>
        <v>306450.409259008</v>
      </c>
      <c r="G8" s="8" t="n">
        <f aca="false">(G7+$B$8)+(($B$8+G7)*G$2)</f>
        <v>352107.667</v>
      </c>
      <c r="H8" s="8" t="n">
        <f aca="false">(H7+$B$8)+(($B$8+H7)*H$2)</f>
        <v>441589.248</v>
      </c>
      <c r="I8" s="8" t="n">
        <f aca="false">(I7+$B$8)+(($B$8+I7)*I$2)</f>
        <v>550351.5625</v>
      </c>
    </row>
    <row r="9" customFormat="false" ht="14.25" hidden="false" customHeight="true" outlineLevel="0" collapsed="false">
      <c r="A9" s="3"/>
      <c r="B9" s="4"/>
      <c r="C9" s="7" t="n">
        <v>7</v>
      </c>
      <c r="D9" s="8" t="n">
        <f aca="false">(D8+$B$8)+(($B$8+D8)*D$2)</f>
        <v>287021.958420234</v>
      </c>
      <c r="E9" s="8" t="n">
        <f aca="false">(E8+$B$8)+(($B$8+E8)*E$2)</f>
        <v>320102.3672</v>
      </c>
      <c r="F9" s="8" t="n">
        <f aca="false">(F8+$B$8)+(($B$8+F8)*F$2)</f>
        <v>356664.458370089</v>
      </c>
      <c r="G9" s="8" t="n">
        <f aca="false">(G8+$B$8)+(($B$8+G8)*G$2)</f>
        <v>418723.81705</v>
      </c>
      <c r="H9" s="8" t="n">
        <f aca="false">(H8+$B$8)+(($B$8+H8)*H$2)</f>
        <v>544307.0976</v>
      </c>
      <c r="I9" s="8" t="n">
        <f aca="false">(I8+$B$8)+(($B$8+I8)*I$2)</f>
        <v>702939.453125</v>
      </c>
    </row>
    <row r="10" customFormat="false" ht="14.25" hidden="false" customHeight="true" outlineLevel="0" collapsed="false">
      <c r="A10" s="3"/>
      <c r="B10" s="4"/>
      <c r="C10" s="7" t="n">
        <v>8</v>
      </c>
      <c r="D10" s="8" t="n">
        <f aca="false">(D9+$B$8)+(($B$8+D9)*D$2)</f>
        <v>322943.715093853</v>
      </c>
      <c r="E10" s="8" t="n">
        <f aca="false">(E9+$B$8)+(($B$8+E9)*E$2)</f>
        <v>365312.60392</v>
      </c>
      <c r="F10" s="8" t="n">
        <f aca="false">(F9+$B$8)+(($B$8+F9)*F$2)</f>
        <v>412904.1933745</v>
      </c>
      <c r="G10" s="8" t="n">
        <f aca="false">(G9+$B$8)+(($B$8+G9)*G$2)</f>
        <v>495332.3896075</v>
      </c>
      <c r="H10" s="8" t="n">
        <f aca="false">(H9+$B$8)+(($B$8+H9)*H$2)</f>
        <v>667568.51712</v>
      </c>
      <c r="I10" s="8" t="n">
        <f aca="false">(I9+$B$8)+(($B$8+I9)*I$2)</f>
        <v>893674.31640625</v>
      </c>
    </row>
    <row r="11" customFormat="false" ht="14.25" hidden="false" customHeight="true" outlineLevel="0" collapsed="false">
      <c r="A11" s="3" t="s">
        <v>5</v>
      </c>
      <c r="B11" s="9"/>
      <c r="C11" s="7" t="n">
        <v>9</v>
      </c>
      <c r="D11" s="8" t="n">
        <f aca="false">(D10+$B$8)+(($B$8+D10)*D$2)</f>
        <v>361739.212301361</v>
      </c>
      <c r="E11" s="8" t="n">
        <f aca="false">(E10+$B$8)+(($B$8+E10)*E$2)</f>
        <v>415043.864312</v>
      </c>
      <c r="F11" s="8" t="n">
        <f aca="false">(F10+$B$8)+(($B$8+F10)*F$2)</f>
        <v>475892.69657944</v>
      </c>
      <c r="G11" s="8" t="n">
        <f aca="false">(G10+$B$8)+(($B$8+G10)*G$2)</f>
        <v>583432.248048625</v>
      </c>
      <c r="H11" s="8" t="n">
        <f aca="false">(H10+$B$8)+(($B$8+H10)*H$2)</f>
        <v>815482.220544</v>
      </c>
      <c r="I11" s="8" t="n">
        <f aca="false">(I10+$B$8)+(($B$8+I10)*I$2)</f>
        <v>1132092.89550781</v>
      </c>
    </row>
    <row r="12" customFormat="false" ht="14.25" hidden="false" customHeight="true" outlineLevel="0" collapsed="false">
      <c r="A12" s="3" t="s">
        <v>6</v>
      </c>
      <c r="B12" s="9"/>
      <c r="C12" s="7" t="n">
        <v>10</v>
      </c>
      <c r="D12" s="8" t="n">
        <f aca="false">(D11+$B$8)+(($B$8+D11)*D$2)</f>
        <v>403638.34928547</v>
      </c>
      <c r="E12" s="8" t="n">
        <f aca="false">(E11+$B$8)+(($B$8+E11)*E$2)</f>
        <v>469748.2507432</v>
      </c>
      <c r="F12" s="8" t="n">
        <f aca="false">(F11+$B$8)+(($B$8+F11)*F$2)</f>
        <v>546439.820168972</v>
      </c>
      <c r="G12" s="8" t="n">
        <f aca="false">(G11+$B$8)+(($B$8+G11)*G$2)</f>
        <v>684747.085255919</v>
      </c>
      <c r="H12" s="8" t="n">
        <f aca="false">(H11+$B$8)+(($B$8+H11)*H$2)</f>
        <v>992978.6646528</v>
      </c>
      <c r="I12" s="8" t="n">
        <f aca="false">(I11+$B$8)+(($B$8+I11)*I$2)</f>
        <v>1430116.11938477</v>
      </c>
    </row>
    <row r="13" customFormat="false" ht="14.25" hidden="false" customHeight="true" outlineLevel="0" collapsed="false">
      <c r="A13" s="3" t="s">
        <v>7</v>
      </c>
      <c r="B13" s="9"/>
      <c r="C13" s="7" t="n">
        <v>11</v>
      </c>
      <c r="D13" s="8" t="n">
        <f aca="false">(D12+$B$8)+(($B$8+D12)*D$2)</f>
        <v>448889.417228308</v>
      </c>
      <c r="E13" s="8" t="n">
        <f aca="false">(E12+$B$8)+(($B$8+E12)*E$2)</f>
        <v>529923.07581752</v>
      </c>
      <c r="F13" s="8" t="n">
        <f aca="false">(F12+$B$8)+(($B$8+F12)*F$2)</f>
        <v>625452.598589249</v>
      </c>
      <c r="G13" s="8" t="n">
        <f aca="false">(G12+$B$8)+(($B$8+G12)*G$2)</f>
        <v>801259.148044306</v>
      </c>
      <c r="H13" s="8" t="n">
        <f aca="false">(H12+$B$8)+(($B$8+H12)*H$2)</f>
        <v>1205974.39758336</v>
      </c>
      <c r="I13" s="8" t="n">
        <f aca="false">(I12+$B$8)+(($B$8+I12)*I$2)</f>
        <v>1802645.14923096</v>
      </c>
    </row>
    <row r="14" customFormat="false" ht="14.25" hidden="false" customHeight="true" outlineLevel="0" collapsed="false">
      <c r="A14" s="3" t="s">
        <v>8</v>
      </c>
      <c r="B14" s="9"/>
      <c r="C14" s="7" t="n">
        <v>12</v>
      </c>
      <c r="D14" s="8" t="n">
        <f aca="false">(D13+$B$8)+(($B$8+D13)*D$2)</f>
        <v>497760.570606572</v>
      </c>
      <c r="E14" s="8" t="n">
        <f aca="false">(E13+$B$8)+(($B$8+E13)*E$2)</f>
        <v>596115.383399272</v>
      </c>
      <c r="F14" s="8" t="n">
        <f aca="false">(F13+$B$8)+(($B$8+F13)*F$2)</f>
        <v>713946.910419959</v>
      </c>
      <c r="G14" s="8" t="n">
        <f aca="false">(G13+$B$8)+(($B$8+G13)*G$2)</f>
        <v>935248.020250952</v>
      </c>
      <c r="H14" s="8" t="n">
        <f aca="false">(H13+$B$8)+(($B$8+H13)*H$2)</f>
        <v>1461569.27710003</v>
      </c>
      <c r="I14" s="8" t="n">
        <f aca="false">(I13+$B$8)+(($B$8+I13)*I$2)</f>
        <v>2268306.4365387</v>
      </c>
    </row>
    <row r="15" customFormat="false" ht="14.25" hidden="false" customHeight="true" outlineLevel="0" collapsed="false">
      <c r="A15" s="3"/>
      <c r="B15" s="4"/>
      <c r="C15" s="7" t="n">
        <v>13</v>
      </c>
      <c r="D15" s="8" t="n">
        <f aca="false">(D14+$B$8)+(($B$8+D14)*D$2)</f>
        <v>550541.416255098</v>
      </c>
      <c r="E15" s="8" t="n">
        <f aca="false">(E14+$B$8)+(($B$8+E14)*E$2)</f>
        <v>668926.921739199</v>
      </c>
      <c r="F15" s="8" t="n">
        <f aca="false">(F14+$B$8)+(($B$8+F14)*F$2)</f>
        <v>813060.539670354</v>
      </c>
      <c r="G15" s="8" t="n">
        <f aca="false">(G14+$B$8)+(($B$8+G14)*G$2)</f>
        <v>1089335.2232886</v>
      </c>
      <c r="H15" s="8" t="n">
        <f aca="false">(H14+$B$8)+(($B$8+H14)*H$2)</f>
        <v>1768283.13252004</v>
      </c>
      <c r="I15" s="8" t="n">
        <f aca="false">(I14+$B$8)+(($B$8+I14)*I$2)</f>
        <v>2850383.04567337</v>
      </c>
    </row>
    <row r="16" customFormat="false" ht="14.25" hidden="false" customHeight="true" outlineLevel="0" collapsed="false">
      <c r="A16" s="3" t="s">
        <v>9</v>
      </c>
      <c r="B16" s="9"/>
      <c r="C16" s="7" t="n">
        <v>14</v>
      </c>
      <c r="D16" s="8" t="n">
        <f aca="false">(D15+$B$8)+(($B$8+D15)*D$2)</f>
        <v>607544.729555506</v>
      </c>
      <c r="E16" s="8" t="n">
        <f aca="false">(E15+$B$8)+(($B$8+E15)*E$2)</f>
        <v>749019.613913119</v>
      </c>
      <c r="F16" s="8" t="n">
        <f aca="false">(F15+$B$8)+(($B$8+F15)*F$2)</f>
        <v>924067.804430796</v>
      </c>
      <c r="G16" s="8" t="n">
        <f aca="false">(G15+$B$8)+(($B$8+G15)*G$2)</f>
        <v>1266535.50678188</v>
      </c>
      <c r="H16" s="8" t="n">
        <f aca="false">(H15+$B$8)+(($B$8+H15)*H$2)</f>
        <v>2136339.75902405</v>
      </c>
      <c r="I16" s="8" t="n">
        <f aca="false">(I15+$B$8)+(($B$8+I15)*I$2)</f>
        <v>3577978.80709171</v>
      </c>
    </row>
    <row r="17" customFormat="false" ht="14.25" hidden="false" customHeight="true" outlineLevel="0" collapsed="false">
      <c r="A17" s="3" t="s">
        <v>10</v>
      </c>
      <c r="B17" s="9"/>
      <c r="C17" s="7" t="n">
        <v>15</v>
      </c>
      <c r="D17" s="8" t="n">
        <f aca="false">(D16+$B$8)+(($B$8+D16)*D$2)</f>
        <v>669108.307919946</v>
      </c>
      <c r="E17" s="8" t="n">
        <f aca="false">(E16+$B$8)+(($B$8+E16)*E$2)</f>
        <v>837121.575304431</v>
      </c>
      <c r="F17" s="8" t="n">
        <f aca="false">(F16+$B$8)+(($B$8+F16)*F$2)</f>
        <v>1048395.94096249</v>
      </c>
      <c r="G17" s="8" t="n">
        <f aca="false">(G16+$B$8)+(($B$8+G16)*G$2)</f>
        <v>1470315.83279917</v>
      </c>
      <c r="H17" s="8" t="n">
        <f aca="false">(H16+$B$8)+(($B$8+H16)*H$2)</f>
        <v>2578007.71082886</v>
      </c>
      <c r="I17" s="8" t="n">
        <f aca="false">(I16+$B$8)+(($B$8+I16)*I$2)</f>
        <v>4487473.50886464</v>
      </c>
    </row>
    <row r="18" customFormat="false" ht="14.25" hidden="false" customHeight="true" outlineLevel="0" collapsed="false">
      <c r="A18" s="3" t="s">
        <v>11</v>
      </c>
      <c r="B18" s="9"/>
      <c r="C18" s="7" t="n">
        <v>16</v>
      </c>
      <c r="D18" s="8" t="n">
        <f aca="false">(D17+$B$8)+(($B$8+D17)*D$2)</f>
        <v>735596.972553542</v>
      </c>
      <c r="E18" s="8" t="n">
        <f aca="false">(E17+$B$8)+(($B$8+E17)*E$2)</f>
        <v>934033.732834874</v>
      </c>
      <c r="F18" s="8" t="n">
        <f aca="false">(F17+$B$8)+(($B$8+F17)*F$2)</f>
        <v>1187643.45387799</v>
      </c>
      <c r="G18" s="8" t="n">
        <f aca="false">(G17+$B$8)+(($B$8+G17)*G$2)</f>
        <v>1704663.20771904</v>
      </c>
      <c r="H18" s="8" t="n">
        <f aca="false">(H17+$B$8)+(($B$8+H17)*H$2)</f>
        <v>3108009.25299463</v>
      </c>
      <c r="I18" s="8" t="n">
        <f aca="false">(I17+$B$8)+(($B$8+I17)*I$2)</f>
        <v>5624341.8860808</v>
      </c>
    </row>
    <row r="19" customFormat="false" ht="14.25" hidden="false" customHeight="true" outlineLevel="0" collapsed="false">
      <c r="A19" s="3" t="s">
        <v>12</v>
      </c>
      <c r="B19" s="9"/>
      <c r="C19" s="7" t="n">
        <v>17</v>
      </c>
      <c r="D19" s="8" t="n">
        <f aca="false">(D18+$B$8)+(($B$8+D18)*D$2)</f>
        <v>807404.730357826</v>
      </c>
      <c r="E19" s="8" t="n">
        <f aca="false">(E18+$B$8)+(($B$8+E18)*E$2)</f>
        <v>1040637.10611836</v>
      </c>
      <c r="F19" s="8" t="n">
        <f aca="false">(F18+$B$8)+(($B$8+F18)*F$2)</f>
        <v>1343600.66834335</v>
      </c>
      <c r="G19" s="8" t="n">
        <f aca="false">(G18+$B$8)+(($B$8+G18)*G$2)</f>
        <v>1974162.6888769</v>
      </c>
      <c r="H19" s="8" t="n">
        <f aca="false">(H18+$B$8)+(($B$8+H18)*H$2)</f>
        <v>3744011.10359355</v>
      </c>
      <c r="I19" s="8" t="n">
        <f aca="false">(I18+$B$8)+(($B$8+I18)*I$2)</f>
        <v>7045427.357601</v>
      </c>
    </row>
    <row r="20" customFormat="false" ht="14.25" hidden="false" customHeight="true" outlineLevel="0" collapsed="false">
      <c r="A20" s="3"/>
      <c r="B20" s="4"/>
      <c r="C20" s="7" t="n">
        <v>18</v>
      </c>
      <c r="D20" s="8" t="n">
        <f aca="false">(D19+$B$8)+(($B$8+D19)*D$2)</f>
        <v>884957.108786452</v>
      </c>
      <c r="E20" s="8" t="n">
        <f aca="false">(E19+$B$8)+(($B$8+E19)*E$2)</f>
        <v>1157900.8167302</v>
      </c>
      <c r="F20" s="8" t="n">
        <f aca="false">(F19+$B$8)+(($B$8+F19)*F$2)</f>
        <v>1518272.74854455</v>
      </c>
      <c r="G20" s="8" t="n">
        <f aca="false">(G19+$B$8)+(($B$8+G19)*G$2)</f>
        <v>2284087.09220843</v>
      </c>
      <c r="H20" s="8" t="n">
        <f aca="false">(H19+$B$8)+(($B$8+H19)*H$2)</f>
        <v>4507213.32431226</v>
      </c>
      <c r="I20" s="8" t="n">
        <f aca="false">(I19+$B$8)+(($B$8+I19)*I$2)</f>
        <v>8821784.19700125</v>
      </c>
    </row>
    <row r="21" customFormat="false" ht="14.25" hidden="false" customHeight="true" outlineLevel="0" collapsed="false">
      <c r="A21" s="3"/>
      <c r="B21" s="4"/>
      <c r="C21" s="7" t="n">
        <v>19</v>
      </c>
      <c r="D21" s="8" t="n">
        <f aca="false">(D20+$B$8)+(($B$8+D20)*D$2)</f>
        <v>968713.677489368</v>
      </c>
      <c r="E21" s="8" t="n">
        <f aca="false">(E20+$B$8)+(($B$8+E20)*E$2)</f>
        <v>1286890.89840322</v>
      </c>
      <c r="F21" s="8" t="n">
        <f aca="false">(F20+$B$8)+(($B$8+F20)*F$2)</f>
        <v>1713905.4783699</v>
      </c>
      <c r="G21" s="8" t="n">
        <f aca="false">(G20+$B$8)+(($B$8+G20)*G$2)</f>
        <v>2640500.1560397</v>
      </c>
      <c r="H21" s="8" t="n">
        <f aca="false">(H20+$B$8)+(($B$8+H20)*H$2)</f>
        <v>5423055.98917471</v>
      </c>
      <c r="I21" s="8" t="n">
        <f aca="false">(I20+$B$8)+(($B$8+I20)*I$2)</f>
        <v>11042230.2462516</v>
      </c>
    </row>
    <row r="22" customFormat="false" ht="14.25" hidden="false" customHeight="true" outlineLevel="0" collapsed="false">
      <c r="A22" s="3"/>
      <c r="B22" s="4"/>
      <c r="C22" s="7" t="n">
        <v>20</v>
      </c>
      <c r="D22" s="8" t="n">
        <f aca="false">(D21+$B$8)+(($B$8+D21)*D$2)</f>
        <v>1059170.77168852</v>
      </c>
      <c r="E22" s="8" t="n">
        <f aca="false">(E21+$B$8)+(($B$8+E21)*E$2)</f>
        <v>1428779.98824354</v>
      </c>
      <c r="F22" s="8" t="n">
        <f aca="false">(F21+$B$8)+(($B$8+F21)*F$2)</f>
        <v>1933014.13577429</v>
      </c>
      <c r="G22" s="8" t="n">
        <f aca="false">(G21+$B$8)+(($B$8+G21)*G$2)</f>
        <v>3050375.17944565</v>
      </c>
      <c r="H22" s="8" t="n">
        <f aca="false">(H21+$B$8)+(($B$8+H21)*H$2)</f>
        <v>6522067.18700966</v>
      </c>
      <c r="I22" s="8" t="n">
        <f aca="false">(I21+$B$8)+(($B$8+I21)*I$2)</f>
        <v>13817787.8078145</v>
      </c>
    </row>
    <row r="23" customFormat="false" ht="14.25" hidden="false" customHeight="true" outlineLevel="0" collapsed="false">
      <c r="A23" s="3"/>
      <c r="B23" s="4"/>
      <c r="C23" s="7" t="n">
        <v>21</v>
      </c>
      <c r="D23" s="8" t="n">
        <f aca="false">(D22+$B$8)+(($B$8+D22)*D$2)</f>
        <v>1156864.4334236</v>
      </c>
      <c r="E23" s="8" t="n">
        <f aca="false">(E22+$B$8)+(($B$8+E22)*E$2)</f>
        <v>1584857.98706789</v>
      </c>
      <c r="F23" s="8" t="n">
        <f aca="false">(F22+$B$8)+(($B$8+F22)*F$2)</f>
        <v>2178415.8320672</v>
      </c>
      <c r="G23" s="8" t="n">
        <f aca="false">(G22+$B$8)+(($B$8+G22)*G$2)</f>
        <v>3521731.4563625</v>
      </c>
      <c r="H23" s="8" t="n">
        <f aca="false">(H22+$B$8)+(($B$8+H22)*H$2)</f>
        <v>7840880.62441159</v>
      </c>
      <c r="I23" s="8" t="n">
        <f aca="false">(I22+$B$8)+(($B$8+I22)*I$2)</f>
        <v>17287234.7597681</v>
      </c>
    </row>
    <row r="24" customFormat="false" ht="14.25" hidden="false" customHeight="true" outlineLevel="0" collapsed="false">
      <c r="A24" s="3"/>
      <c r="B24" s="4"/>
      <c r="C24" s="7" t="n">
        <v>22</v>
      </c>
      <c r="D24" s="8" t="n">
        <f aca="false">(D23+$B$8)+(($B$8+D23)*D$2)</f>
        <v>1262373.58809749</v>
      </c>
      <c r="E24" s="8" t="n">
        <f aca="false">(E23+$B$8)+(($B$8+E23)*E$2)</f>
        <v>1756543.78577468</v>
      </c>
      <c r="F24" s="8" t="n">
        <f aca="false">(F23+$B$8)+(($B$8+F23)*F$2)</f>
        <v>2453265.73191526</v>
      </c>
      <c r="G24" s="8" t="n">
        <f aca="false">(G23+$B$8)+(($B$8+G23)*G$2)</f>
        <v>4063791.17481688</v>
      </c>
      <c r="H24" s="8" t="n">
        <f aca="false">(H23+$B$8)+(($B$8+H23)*H$2)</f>
        <v>9423456.74929391</v>
      </c>
      <c r="I24" s="8" t="n">
        <f aca="false">(I23+$B$8)+(($B$8+I23)*I$2)</f>
        <v>21624043.4497101</v>
      </c>
    </row>
    <row r="25" customFormat="false" ht="25.5" hidden="false" customHeight="true" outlineLevel="0" collapsed="false">
      <c r="A25" s="11" t="s">
        <v>13</v>
      </c>
      <c r="B25" s="4"/>
      <c r="C25" s="7" t="n">
        <v>23</v>
      </c>
      <c r="D25" s="8" t="n">
        <f aca="false">(D24+$B$8)+(($B$8+D24)*D$2)</f>
        <v>1376323.47514529</v>
      </c>
      <c r="E25" s="8" t="n">
        <f aca="false">(E24+$B$8)+(($B$8+E24)*E$2)</f>
        <v>1945398.16435215</v>
      </c>
      <c r="F25" s="8" t="n">
        <f aca="false">(F24+$B$8)+(($B$8+F24)*F$2)</f>
        <v>2761097.6197451</v>
      </c>
      <c r="G25" s="8" t="n">
        <f aca="false">(G24+$B$8)+(($B$8+G24)*G$2)</f>
        <v>4687159.85103941</v>
      </c>
      <c r="H25" s="8" t="n">
        <f aca="false">(H24+$B$8)+(($B$8+H24)*H$2)</f>
        <v>11322548.0991527</v>
      </c>
      <c r="I25" s="8" t="n">
        <f aca="false">(I24+$B$8)+(($B$8+I24)*I$2)</f>
        <v>27045054.3121376</v>
      </c>
    </row>
    <row r="26" customFormat="false" ht="14.25" hidden="false" customHeight="true" outlineLevel="0" collapsed="false">
      <c r="A26" s="3"/>
      <c r="B26" s="4"/>
      <c r="C26" s="7" t="n">
        <v>24</v>
      </c>
      <c r="D26" s="8" t="n">
        <f aca="false">(D25+$B$8)+(($B$8+D25)*D$2)</f>
        <v>1499389.35315691</v>
      </c>
      <c r="E26" s="8" t="n">
        <f aca="false">(E25+$B$8)+(($B$8+E25)*E$2)</f>
        <v>2153137.98078737</v>
      </c>
      <c r="F26" s="8" t="n">
        <f aca="false">(F25+$B$8)+(($B$8+F25)*F$2)</f>
        <v>3105869.33411451</v>
      </c>
      <c r="G26" s="8" t="n">
        <f aca="false">(G25+$B$8)+(($B$8+G25)*G$2)</f>
        <v>5404033.82869532</v>
      </c>
      <c r="H26" s="8" t="n">
        <f aca="false">(H25+$B$8)+(($B$8+H25)*H$2)</f>
        <v>13601457.7189832</v>
      </c>
      <c r="I26" s="8" t="n">
        <f aca="false">(I25+$B$8)+(($B$8+I25)*I$2)</f>
        <v>33821317.890172</v>
      </c>
    </row>
    <row r="27" customFormat="false" ht="14.25" hidden="false" customHeight="true" outlineLevel="0" collapsed="false">
      <c r="A27" s="3"/>
      <c r="B27" s="4"/>
      <c r="C27" s="7" t="n">
        <v>25</v>
      </c>
      <c r="D27" s="8" t="n">
        <f aca="false">(D26+$B$8)+(($B$8+D26)*D$2)</f>
        <v>1632300.50140946</v>
      </c>
      <c r="E27" s="8" t="n">
        <f aca="false">(E26+$B$8)+(($B$8+E26)*E$2)</f>
        <v>2381651.7788661</v>
      </c>
      <c r="F27" s="8" t="n">
        <f aca="false">(F26+$B$8)+(($B$8+F26)*F$2)</f>
        <v>3492013.65420825</v>
      </c>
      <c r="G27" s="8" t="n">
        <f aca="false">(G26+$B$8)+(($B$8+G26)*G$2)</f>
        <v>6228438.90299962</v>
      </c>
      <c r="H27" s="8" t="n">
        <f aca="false">(H26+$B$8)+(($B$8+H26)*H$2)</f>
        <v>16336149.2627799</v>
      </c>
      <c r="I27" s="8" t="n">
        <f aca="false">(I26+$B$8)+(($B$8+I26)*I$2)</f>
        <v>42291647.362715</v>
      </c>
    </row>
    <row r="28" customFormat="false" ht="14.25" hidden="false" customHeight="true" outlineLevel="0" collapsed="false">
      <c r="A28" s="3"/>
      <c r="B28" s="4"/>
      <c r="C28" s="7" t="n">
        <v>26</v>
      </c>
      <c r="D28" s="8" t="n">
        <f aca="false">(D27+$B$8)+(($B$8+D27)*D$2)</f>
        <v>1775844.54152222</v>
      </c>
      <c r="E28" s="8" t="n">
        <f aca="false">(E27+$B$8)+(($B$8+E27)*E$2)</f>
        <v>2633016.95675271</v>
      </c>
      <c r="F28" s="8" t="n">
        <f aca="false">(F27+$B$8)+(($B$8+F27)*F$2)</f>
        <v>3924495.29271324</v>
      </c>
      <c r="G28" s="8" t="n">
        <f aca="false">(G27+$B$8)+(($B$8+G27)*G$2)</f>
        <v>7176504.73844956</v>
      </c>
      <c r="H28" s="8" t="n">
        <f aca="false">(H27+$B$8)+(($B$8+H27)*H$2)</f>
        <v>19617779.1153358</v>
      </c>
      <c r="I28" s="8" t="n">
        <f aca="false">(I27+$B$8)+(($B$8+I27)*I$2)</f>
        <v>52879559.2033938</v>
      </c>
    </row>
    <row r="29" customFormat="false" ht="14.25" hidden="false" customHeight="true" outlineLevel="0" collapsed="false">
      <c r="A29" s="3"/>
      <c r="B29" s="4"/>
      <c r="C29" s="7" t="n">
        <v>27</v>
      </c>
      <c r="D29" s="8" t="n">
        <f aca="false">(D28+$B$8)+(($B$8+D28)*D$2)</f>
        <v>1930872.10484399</v>
      </c>
      <c r="E29" s="8" t="n">
        <f aca="false">(E28+$B$8)+(($B$8+E28)*E$2)</f>
        <v>2909518.65242798</v>
      </c>
      <c r="F29" s="8" t="n">
        <f aca="false">(F28+$B$8)+(($B$8+F28)*F$2)</f>
        <v>4408874.72783883</v>
      </c>
      <c r="G29" s="8" t="n">
        <f aca="false">(G28+$B$8)+(($B$8+G28)*G$2)</f>
        <v>8266780.44921699</v>
      </c>
      <c r="H29" s="8" t="n">
        <f aca="false">(H28+$B$8)+(($B$8+H28)*H$2)</f>
        <v>23555734.938403</v>
      </c>
      <c r="I29" s="8" t="n">
        <f aca="false">(I28+$B$8)+(($B$8+I28)*I$2)</f>
        <v>66114449.0042422</v>
      </c>
    </row>
    <row r="30" customFormat="false" ht="14.25" hidden="false" customHeight="true" outlineLevel="0" collapsed="false">
      <c r="A30" s="3"/>
      <c r="B30" s="4"/>
      <c r="C30" s="7" t="n">
        <v>28</v>
      </c>
      <c r="D30" s="8" t="n">
        <f aca="false">(D29+$B$8)+(($B$8+D29)*D$2)</f>
        <v>2098301.87323151</v>
      </c>
      <c r="E30" s="8" t="n">
        <f aca="false">(E29+$B$8)+(($B$8+E29)*E$2)</f>
        <v>3213670.51767078</v>
      </c>
      <c r="F30" s="8" t="n">
        <f aca="false">(F29+$B$8)+(($B$8+F29)*F$2)</f>
        <v>4951379.69517949</v>
      </c>
      <c r="G30" s="8" t="n">
        <f aca="false">(G29+$B$8)+(($B$8+G29)*G$2)</f>
        <v>9520597.51659954</v>
      </c>
      <c r="H30" s="8" t="n">
        <f aca="false">(H29+$B$8)+(($B$8+H29)*H$2)</f>
        <v>28281281.9260836</v>
      </c>
      <c r="I30" s="8" t="n">
        <f aca="false">(I29+$B$8)+(($B$8+I29)*I$2)</f>
        <v>82658061.2553028</v>
      </c>
    </row>
    <row r="31" customFormat="false" ht="14.25" hidden="false" customHeight="true" outlineLevel="0" collapsed="false">
      <c r="A31" s="3"/>
      <c r="B31" s="4"/>
      <c r="C31" s="7" t="n">
        <v>29</v>
      </c>
      <c r="D31" s="8" t="n">
        <f aca="false">(D30+$B$8)+(($B$8+D30)*D$2)</f>
        <v>2279126.02309004</v>
      </c>
      <c r="E31" s="8" t="n">
        <f aca="false">(E30+$B$8)+(($B$8+E30)*E$2)</f>
        <v>3548237.56943786</v>
      </c>
      <c r="F31" s="8" t="n">
        <f aca="false">(F30+$B$8)+(($B$8+F30)*F$2)</f>
        <v>5558985.25860103</v>
      </c>
      <c r="G31" s="8" t="n">
        <f aca="false">(G30+$B$8)+(($B$8+G30)*G$2)</f>
        <v>10962487.1440895</v>
      </c>
      <c r="H31" s="8" t="n">
        <f aca="false">(H30+$B$8)+(($B$8+H30)*H$2)</f>
        <v>33951938.3113003</v>
      </c>
      <c r="I31" s="8" t="n">
        <f aca="false">(I30+$B$8)+(($B$8+I30)*I$2)</f>
        <v>103337576.569128</v>
      </c>
    </row>
    <row r="32" customFormat="false" ht="14.25" hidden="false" customHeight="true" outlineLevel="0" collapsed="false">
      <c r="A32" s="3"/>
      <c r="B32" s="4"/>
      <c r="C32" s="7" t="n">
        <v>30</v>
      </c>
      <c r="D32" s="8" t="n">
        <f aca="false">(D31+$B$8)+(($B$8+D31)*D$2)</f>
        <v>2474416.10493724</v>
      </c>
      <c r="E32" s="8" t="n">
        <f aca="false">(E31+$B$8)+(($B$8+E31)*E$2)</f>
        <v>3916261.32638165</v>
      </c>
      <c r="F32" s="8" t="n">
        <f aca="false">(F31+$B$8)+(($B$8+F31)*F$2)</f>
        <v>6239503.48963315</v>
      </c>
      <c r="G32" s="8" t="n">
        <f aca="false">(G31+$B$8)+(($B$8+G31)*G$2)</f>
        <v>12620660.2157029</v>
      </c>
      <c r="H32" s="8" t="n">
        <f aca="false">(H31+$B$8)+(($B$8+H31)*H$2)</f>
        <v>40756725.9735604</v>
      </c>
      <c r="I32" s="8" t="n">
        <f aca="false">(I31+$B$8)+(($B$8+I31)*I$2)</f>
        <v>129186970.711411</v>
      </c>
    </row>
    <row r="33" customFormat="false" ht="14.25" hidden="false" customHeight="true" outlineLevel="0" collapsed="false">
      <c r="A33" s="3"/>
      <c r="B33" s="4"/>
      <c r="C33" s="7" t="n">
        <v>31</v>
      </c>
      <c r="D33" s="8" t="n">
        <f aca="false">(D32+$B$8)+(($B$8+D32)*D$2)</f>
        <v>2685329.39333222</v>
      </c>
      <c r="E33" s="8" t="n">
        <f aca="false">(E32+$B$8)+(($B$8+E32)*E$2)</f>
        <v>4321087.45901981</v>
      </c>
      <c r="F33" s="8" t="n">
        <f aca="false">(F32+$B$8)+(($B$8+F32)*F$2)</f>
        <v>7001683.90838913</v>
      </c>
      <c r="G33" s="8" t="n">
        <f aca="false">(G32+$B$8)+(($B$8+G32)*G$2)</f>
        <v>14527559.2480583</v>
      </c>
      <c r="H33" s="8" t="n">
        <f aca="false">(H32+$B$8)+(($B$8+H32)*H$2)</f>
        <v>48922471.1682725</v>
      </c>
      <c r="I33" s="8" t="n">
        <f aca="false">(I32+$B$8)+(($B$8+I32)*I$2)</f>
        <v>161498713.389263</v>
      </c>
    </row>
    <row r="34" customFormat="false" ht="14.25" hidden="false" customHeight="true" outlineLevel="0" collapsed="false">
      <c r="A34" s="3"/>
      <c r="B34" s="4"/>
      <c r="C34" s="7" t="n">
        <v>32</v>
      </c>
      <c r="D34" s="8" t="n">
        <f aca="false">(D33+$B$8)+(($B$8+D33)*D$2)</f>
        <v>2913115.7447988</v>
      </c>
      <c r="E34" s="8" t="n">
        <f aca="false">(E33+$B$8)+(($B$8+E33)*E$2)</f>
        <v>4766396.20492179</v>
      </c>
      <c r="F34" s="8" t="n">
        <f aca="false">(F33+$B$8)+(($B$8+F33)*F$2)</f>
        <v>7855325.97739582</v>
      </c>
      <c r="G34" s="8" t="n">
        <f aca="false">(G33+$B$8)+(($B$8+G33)*G$2)</f>
        <v>16720493.1352671</v>
      </c>
      <c r="H34" s="8" t="n">
        <f aca="false">(H33+$B$8)+(($B$8+H33)*H$2)</f>
        <v>58721365.401927</v>
      </c>
      <c r="I34" s="8" t="n">
        <f aca="false">(I33+$B$8)+(($B$8+I33)*I$2)</f>
        <v>201888391.736579</v>
      </c>
    </row>
    <row r="35" customFormat="false" ht="14.25" hidden="false" customHeight="true" outlineLevel="0" collapsed="false">
      <c r="A35" s="3"/>
      <c r="B35" s="4"/>
      <c r="C35" s="7" t="n">
        <v>33</v>
      </c>
      <c r="D35" s="8" t="n">
        <f aca="false">(D34+$B$8)+(($B$8+D34)*D$2)</f>
        <v>3159125.0043827</v>
      </c>
      <c r="E35" s="8" t="n">
        <f aca="false">(E34+$B$8)+(($B$8+E34)*E$2)</f>
        <v>5256235.82541397</v>
      </c>
      <c r="F35" s="8" t="n">
        <f aca="false">(F34+$B$8)+(($B$8+F34)*F$2)</f>
        <v>8811405.09468332</v>
      </c>
      <c r="G35" s="8" t="n">
        <f aca="false">(G34+$B$8)+(($B$8+G34)*G$2)</f>
        <v>19242367.1055571</v>
      </c>
      <c r="H35" s="8" t="n">
        <f aca="false">(H34+$B$8)+(($B$8+H34)*H$2)</f>
        <v>70480038.4823124</v>
      </c>
      <c r="I35" s="8" t="n">
        <f aca="false">(I34+$B$8)+(($B$8+I34)*I$2)</f>
        <v>252375489.670724</v>
      </c>
    </row>
    <row r="36" customFormat="false" ht="14.25" hidden="false" customHeight="true" outlineLevel="0" collapsed="false">
      <c r="A36" s="3"/>
      <c r="B36" s="4"/>
      <c r="C36" s="7" t="n">
        <v>34</v>
      </c>
      <c r="D36" s="8" t="n">
        <f aca="false">(D35+$B$8)+(($B$8+D35)*D$2)</f>
        <v>3424815.00473331</v>
      </c>
      <c r="E36" s="8" t="n">
        <f aca="false">(E35+$B$8)+(($B$8+E35)*E$2)</f>
        <v>5795059.40795537</v>
      </c>
      <c r="F36" s="8" t="n">
        <f aca="false">(F35+$B$8)+(($B$8+F35)*F$2)</f>
        <v>9882213.70604532</v>
      </c>
      <c r="G36" s="8" t="n">
        <f aca="false">(G35+$B$8)+(($B$8+G35)*G$2)</f>
        <v>22142522.1713907</v>
      </c>
      <c r="H36" s="8" t="n">
        <f aca="false">(H35+$B$8)+(($B$8+H35)*H$2)</f>
        <v>84590446.1787749</v>
      </c>
      <c r="I36" s="8" t="n">
        <f aca="false">(I35+$B$8)+(($B$8+I35)*I$2)</f>
        <v>315484362.088405</v>
      </c>
    </row>
    <row r="37" customFormat="false" ht="14.25" hidden="false" customHeight="true" outlineLevel="0" collapsed="false">
      <c r="A37" s="3"/>
      <c r="B37" s="4"/>
      <c r="C37" s="7" t="n">
        <v>35</v>
      </c>
      <c r="D37" s="8" t="n">
        <f aca="false">(D36+$B$8)+(($B$8+D36)*D$2)</f>
        <v>3711760.20511198</v>
      </c>
      <c r="E37" s="8" t="n">
        <f aca="false">(E36+$B$8)+(($B$8+E36)*E$2)</f>
        <v>6387765.34875091</v>
      </c>
      <c r="F37" s="8" t="n">
        <f aca="false">(F36+$B$8)+(($B$8+F36)*F$2)</f>
        <v>11081519.3507708</v>
      </c>
      <c r="G37" s="8" t="n">
        <f aca="false">(G36+$B$8)+(($B$8+G36)*G$2)</f>
        <v>25477700.4970993</v>
      </c>
      <c r="H37" s="8" t="n">
        <f aca="false">(H36+$B$8)+(($B$8+H36)*H$2)</f>
        <v>101522935.41453</v>
      </c>
      <c r="I37" s="8" t="n">
        <f aca="false">(I36+$B$8)+(($B$8+I36)*I$2)</f>
        <v>394370452.610506</v>
      </c>
    </row>
    <row r="38" customFormat="false" ht="14.25" hidden="false" customHeight="true" outlineLevel="0" collapsed="false">
      <c r="A38" s="3"/>
      <c r="B38" s="4"/>
      <c r="C38" s="7" t="n">
        <v>36</v>
      </c>
      <c r="D38" s="8" t="n">
        <f aca="false">(D37+$B$8)+(($B$8+D37)*D$2)</f>
        <v>4021661.02152094</v>
      </c>
      <c r="E38" s="8" t="n">
        <f aca="false">(E37+$B$8)+(($B$8+E37)*E$2)</f>
        <v>7039741.883626</v>
      </c>
      <c r="F38" s="8" t="n">
        <f aca="false">(F37+$B$8)+(($B$8+F37)*F$2)</f>
        <v>12424741.6728632</v>
      </c>
      <c r="G38" s="8" t="n">
        <f aca="false">(G37+$B$8)+(($B$8+G37)*G$2)</f>
        <v>29313155.5716642</v>
      </c>
      <c r="H38" s="8" t="n">
        <f aca="false">(H37+$B$8)+(($B$8+H37)*H$2)</f>
        <v>121841922.497436</v>
      </c>
      <c r="I38" s="8" t="n">
        <f aca="false">(I37+$B$8)+(($B$8+I37)*I$2)</f>
        <v>492978065.763132</v>
      </c>
    </row>
    <row r="39" customFormat="false" ht="14.25" hidden="false" customHeight="true" outlineLevel="0" collapsed="false">
      <c r="A39" s="3"/>
      <c r="B39" s="4"/>
      <c r="C39" s="7" t="n">
        <v>37</v>
      </c>
      <c r="D39" s="8" t="n">
        <f aca="false">(D38+$B$8)+(($B$8+D38)*D$2)</f>
        <v>4356353.90324261</v>
      </c>
      <c r="E39" s="8" t="n">
        <f aca="false">(E38+$B$8)+(($B$8+E38)*E$2)</f>
        <v>7756916.0719886</v>
      </c>
      <c r="F39" s="8" t="n">
        <f aca="false">(F38+$B$8)+(($B$8+F38)*F$2)</f>
        <v>13929150.6736068</v>
      </c>
      <c r="G39" s="8" t="n">
        <f aca="false">(G38+$B$8)+(($B$8+G38)*G$2)</f>
        <v>33723928.9074139</v>
      </c>
      <c r="H39" s="8" t="n">
        <f aca="false">(H38+$B$8)+(($B$8+H38)*H$2)</f>
        <v>146224706.996923</v>
      </c>
      <c r="I39" s="8" t="n">
        <f aca="false">(I38+$B$8)+(($B$8+I38)*I$2)</f>
        <v>616237582.203915</v>
      </c>
    </row>
    <row r="40" customFormat="false" ht="14.25" hidden="false" customHeight="true" outlineLevel="0" collapsed="false">
      <c r="A40" s="3"/>
      <c r="B40" s="4"/>
      <c r="C40" s="7" t="n">
        <v>38</v>
      </c>
      <c r="D40" s="8" t="n">
        <f aca="false">(D39+$B$8)+(($B$8+D39)*D$2)</f>
        <v>4717822.21550202</v>
      </c>
      <c r="E40" s="8" t="n">
        <f aca="false">(E39+$B$8)+(($B$8+E39)*E$2)</f>
        <v>8545807.67918745</v>
      </c>
      <c r="F40" s="8" t="n">
        <f aca="false">(F39+$B$8)+(($B$8+F39)*F$2)</f>
        <v>15614088.7544397</v>
      </c>
      <c r="G40" s="8" t="n">
        <f aca="false">(G39+$B$8)+(($B$8+G39)*G$2)</f>
        <v>38796318.2435259</v>
      </c>
      <c r="H40" s="8" t="n">
        <f aca="false">(H39+$B$8)+(($B$8+H39)*H$2)</f>
        <v>175484048.396308</v>
      </c>
      <c r="I40" s="8" t="n">
        <f aca="false">(I39+$B$8)+(($B$8+I39)*I$2)</f>
        <v>770311977.754894</v>
      </c>
    </row>
    <row r="41" customFormat="false" ht="14.25" hidden="false" customHeight="true" outlineLevel="0" collapsed="false">
      <c r="A41" s="3"/>
      <c r="B41" s="4"/>
      <c r="C41" s="7" t="n">
        <v>39</v>
      </c>
      <c r="D41" s="8" t="n">
        <f aca="false">(D40+$B$8)+(($B$8+D40)*D$2)</f>
        <v>5108207.99274218</v>
      </c>
      <c r="E41" s="8" t="n">
        <f aca="false">(E40+$B$8)+(($B$8+E40)*E$2)</f>
        <v>9413588.4471062</v>
      </c>
      <c r="F41" s="8" t="n">
        <f aca="false">(F40+$B$8)+(($B$8+F40)*F$2)</f>
        <v>17501219.4049724</v>
      </c>
      <c r="G41" s="8" t="n">
        <f aca="false">(G40+$B$8)+(($B$8+G40)*G$2)</f>
        <v>44629565.9800548</v>
      </c>
      <c r="H41" s="8" t="n">
        <f aca="false">(H40+$B$8)+(($B$8+H40)*H$2)</f>
        <v>210595258.075569</v>
      </c>
      <c r="I41" s="8" t="n">
        <f aca="false">(I40+$B$8)+(($B$8+I40)*I$2)</f>
        <v>962904972.193618</v>
      </c>
    </row>
    <row r="42" customFormat="false" ht="14.25" hidden="false" customHeight="true" outlineLevel="0" collapsed="false">
      <c r="A42" s="3"/>
      <c r="B42" s="4"/>
      <c r="C42" s="7" t="n">
        <v>40</v>
      </c>
      <c r="D42" s="8" t="n">
        <f aca="false">(D41+$B$8)+(($B$8+D41)*D$2)</f>
        <v>5529824.63216156</v>
      </c>
      <c r="E42" s="8" t="n">
        <f aca="false">(E41+$B$8)+(($B$8+E41)*E$2)</f>
        <v>10368147.2918168</v>
      </c>
      <c r="F42" s="8" t="n">
        <f aca="false">(F41+$B$8)+(($B$8+F41)*F$2)</f>
        <v>19614805.7335691</v>
      </c>
      <c r="G42" s="8" t="n">
        <f aca="false">(G41+$B$8)+(($B$8+G41)*G$2)</f>
        <v>51337800.877063</v>
      </c>
      <c r="H42" s="8" t="n">
        <f aca="false">(H41+$B$8)+(($B$8+H41)*H$2)</f>
        <v>252728709.690683</v>
      </c>
      <c r="I42" s="8" t="n">
        <f aca="false">(I41+$B$8)+(($B$8+I41)*I$2)</f>
        <v>1203646215.24202</v>
      </c>
    </row>
    <row r="43" customFormat="false" ht="14.25" hidden="false" customHeight="true" outlineLevel="0" collapsed="false">
      <c r="A43" s="3"/>
      <c r="B43" s="4"/>
      <c r="C43" s="12"/>
      <c r="D43" s="4"/>
      <c r="E43" s="4"/>
      <c r="F43" s="4"/>
      <c r="G43" s="4"/>
      <c r="H43" s="4"/>
      <c r="I43" s="4"/>
    </row>
  </sheetData>
  <mergeCells count="1">
    <mergeCell ref="D1:I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9:27:43Z</dcterms:created>
  <dc:creator/>
  <dc:description/>
  <dc:language>en-US</dc:language>
  <cp:lastModifiedBy>Irene</cp:lastModifiedBy>
  <dcterms:modified xsi:type="dcterms:W3CDTF">2014-08-01T09:27:44Z</dcterms:modified>
  <cp:revision>0</cp:revision>
  <dc:subject/>
  <dc:title/>
</cp:coreProperties>
</file>